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96">
  <si>
    <t xml:space="preserve">Amministrazione</t>
  </si>
  <si>
    <t xml:space="preserve">COMUNE DI TORRE BERETTI E CASTELLAR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  <charset val="1"/>
      </rPr>
      <t xml:space="preserve">Tipologie di procedimento
</t>
    </r>
    <r>
      <rPr>
        <sz val="12"/>
        <rFont val="Calibri"/>
        <family val="2"/>
        <charset val="1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false" hidden="false" outlineLevel="0" max="16384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tru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false" hidden="false" outlineLevel="0" max="16384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34</v>
      </c>
      <c r="I3" s="13" t="s">
        <v>34</v>
      </c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34</v>
      </c>
      <c r="I4" s="13" t="s">
        <v>34</v>
      </c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3" t="s">
        <v>34</v>
      </c>
      <c r="I15" s="13" t="s">
        <v>34</v>
      </c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 t="s">
        <v>34</v>
      </c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 t="s">
        <v>34</v>
      </c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 t="s">
        <v>34</v>
      </c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3" t="s">
        <v>34</v>
      </c>
      <c r="I19" s="13" t="s">
        <v>34</v>
      </c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 t="s">
        <v>34</v>
      </c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 t="s">
        <v>34</v>
      </c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 t="s">
        <v>34</v>
      </c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 t="s">
        <v>34</v>
      </c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 t="s">
        <v>34</v>
      </c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 t="s">
        <v>34</v>
      </c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true" sqref="H3:J14 H15:I25 J16:J18 J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3" width="28.71"/>
    <col collapsed="false" customWidth="false" hidden="false" outlineLevel="0" max="16384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34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34</v>
      </c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3" t="s">
        <v>34</v>
      </c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3" t="s">
        <v>34</v>
      </c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13" t="s">
        <v>34</v>
      </c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13" t="s">
        <v>34</v>
      </c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true" sqref="H3:J14 H15:H19 I16:J18 H20:J25 H26:H27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X</cp:lastModifiedBy>
  <cp:lastPrinted>2013-09-30T11:54:58Z</cp:lastPrinted>
  <dcterms:modified xsi:type="dcterms:W3CDTF">2013-09-30T1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